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Rozpočtové opatření č. 1/2017</t>
  </si>
  <si>
    <t xml:space="preserve">Příjmy</t>
  </si>
  <si>
    <t xml:space="preserve">§</t>
  </si>
  <si>
    <t xml:space="preserve">Položka</t>
  </si>
  <si>
    <t xml:space="preserve">Schválený rozpočet 2017 včetně rozpočtových opatření</t>
  </si>
  <si>
    <t xml:space="preserve">Změna +/-</t>
  </si>
  <si>
    <t xml:space="preserve">Upravený rozpočet po změnách</t>
  </si>
  <si>
    <t xml:space="preserve">Inkaso daně z příjmů za obec</t>
  </si>
  <si>
    <t xml:space="preserve">Daň z hazardních her</t>
  </si>
  <si>
    <t xml:space="preserve">Exekuční řízení - splátka dluhu - Nádeník</t>
  </si>
  <si>
    <t xml:space="preserve">Dotace na výkon státní správy</t>
  </si>
  <si>
    <t xml:space="preserve">Dotace Úřadu práce na VPP - XII./2016 - UZ13013</t>
  </si>
  <si>
    <t xml:space="preserve">Rozhod. o poskyt. dotace/změna/podpora bydlení B.j.6 PB</t>
  </si>
  <si>
    <t xml:space="preserve">Poplatky za vyhlášení zpráv OR</t>
  </si>
  <si>
    <t xml:space="preserve">Kultura - obec ples - vstupné a tombola</t>
  </si>
  <si>
    <t xml:space="preserve">Finanční dar od f. BLEK (na obec.ples)</t>
  </si>
  <si>
    <t xml:space="preserve">Pronájem hrobového místa</t>
  </si>
  <si>
    <t xml:space="preserve">Prodej zboží (kalendáře, popelnice)</t>
  </si>
  <si>
    <t xml:space="preserve">Prodej - megafon (kupní smlouva)</t>
  </si>
  <si>
    <t xml:space="preserve">Přijatá náhrada za ztrátu brusky/VPP</t>
  </si>
  <si>
    <t xml:space="preserve">Celkem příjmy</t>
  </si>
  <si>
    <t xml:space="preserve">Výdaje</t>
  </si>
  <si>
    <t xml:space="preserve">Přesun prostředků - knihovna/služby</t>
  </si>
  <si>
    <t xml:space="preserve">Přesun prostředků - knihovna/darovací smlouva</t>
  </si>
  <si>
    <t xml:space="preserve">Oprava bezdrát.rozhlasu - Slivínko</t>
  </si>
  <si>
    <t xml:space="preserve">Kultura - obec.ples (spotřeb.materiál)</t>
  </si>
  <si>
    <t xml:space="preserve">Kultura - obec.ples, masopust (hudba, OSA,praní ubrusů)</t>
  </si>
  <si>
    <t xml:space="preserve">Kultura - masopust /pohoštění</t>
  </si>
  <si>
    <t xml:space="preserve">Sokolovna - věšáky/šatna, koberec/pódium</t>
  </si>
  <si>
    <t xml:space="preserve">Park - osvětlení/stožár</t>
  </si>
  <si>
    <t xml:space="preserve">Přeložka kanalizace - správ.poplatky</t>
  </si>
  <si>
    <t xml:space="preserve">VPP - ochran.pomůcky (rukavice)</t>
  </si>
  <si>
    <t xml:space="preserve">VPP - pracovní oděv,obuv (Veinhold)</t>
  </si>
  <si>
    <t xml:space="preserve">Platba daně z příjmů za obec</t>
  </si>
  <si>
    <t xml:space="preserve">Přesun prostředků - SMS/členský příspěvek</t>
  </si>
  <si>
    <t xml:space="preserve">Celkem výdaje</t>
  </si>
  <si>
    <t xml:space="preserve">Změna stavu krátkodobých prostředků</t>
  </si>
  <si>
    <t xml:space="preserve">Toto rozpočtové opatření bylo předloženo ZO ke schválení dne 23.3.2017</t>
  </si>
  <si>
    <t xml:space="preserve">Připravila :  Novotná</t>
  </si>
  <si>
    <t xml:space="preserve">Schváleno dne :  23.3.2017</t>
  </si>
  <si>
    <t xml:space="preserve">Usnesením č.     20/3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 t="s">
        <v>0</v>
      </c>
    </row>
    <row r="2" customFormat="false" ht="5.1" hidden="false" customHeight="true" outlineLevel="0" collapsed="false"/>
    <row r="3" customFormat="false" ht="69.9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5" t="s">
        <v>6</v>
      </c>
      <c r="H3" s="6"/>
    </row>
    <row r="4" customFormat="false" ht="15.95" hidden="false" customHeight="true" outlineLevel="0" collapsed="false">
      <c r="A4" s="7" t="s">
        <v>7</v>
      </c>
      <c r="B4" s="8"/>
      <c r="C4" s="8" t="n">
        <v>1122</v>
      </c>
      <c r="D4" s="9" t="n">
        <v>70000</v>
      </c>
      <c r="E4" s="9" t="n">
        <v>10370</v>
      </c>
      <c r="F4" s="10" t="n">
        <v>80370</v>
      </c>
    </row>
    <row r="5" customFormat="false" ht="15.95" hidden="false" customHeight="true" outlineLevel="0" collapsed="false">
      <c r="A5" s="7" t="s">
        <v>8</v>
      </c>
      <c r="B5" s="8"/>
      <c r="C5" s="8" t="n">
        <v>1381</v>
      </c>
      <c r="D5" s="9" t="n">
        <v>0</v>
      </c>
      <c r="E5" s="9" t="n">
        <v>1539.53</v>
      </c>
      <c r="F5" s="10" t="n">
        <v>1539.53</v>
      </c>
    </row>
    <row r="6" customFormat="false" ht="15.95" hidden="false" customHeight="true" outlineLevel="0" collapsed="false">
      <c r="A6" s="7" t="s">
        <v>9</v>
      </c>
      <c r="B6" s="8"/>
      <c r="C6" s="8" t="n">
        <v>2481</v>
      </c>
      <c r="D6" s="9" t="n">
        <v>0</v>
      </c>
      <c r="E6" s="9" t="n">
        <v>2624</v>
      </c>
      <c r="F6" s="10" t="n">
        <v>2624</v>
      </c>
    </row>
    <row r="7" customFormat="false" ht="15.95" hidden="false" customHeight="true" outlineLevel="0" collapsed="false">
      <c r="A7" s="7" t="s">
        <v>10</v>
      </c>
      <c r="B7" s="8"/>
      <c r="C7" s="8" t="n">
        <v>4112</v>
      </c>
      <c r="D7" s="9" t="n">
        <v>57000</v>
      </c>
      <c r="E7" s="9" t="n">
        <v>4200</v>
      </c>
      <c r="F7" s="10" t="n">
        <v>61200</v>
      </c>
    </row>
    <row r="8" customFormat="false" ht="15.95" hidden="false" customHeight="true" outlineLevel="0" collapsed="false">
      <c r="A8" s="7" t="s">
        <v>11</v>
      </c>
      <c r="B8" s="8"/>
      <c r="C8" s="8" t="n">
        <v>4116</v>
      </c>
      <c r="D8" s="9" t="n">
        <v>0</v>
      </c>
      <c r="E8" s="9" t="n">
        <v>42000</v>
      </c>
      <c r="F8" s="10" t="n">
        <v>42000</v>
      </c>
    </row>
    <row r="9" customFormat="false" ht="15.95" hidden="false" customHeight="true" outlineLevel="0" collapsed="false">
      <c r="A9" s="11" t="s">
        <v>12</v>
      </c>
      <c r="B9" s="12"/>
      <c r="C9" s="12" t="n">
        <v>4216</v>
      </c>
      <c r="D9" s="13" t="n">
        <v>0</v>
      </c>
      <c r="E9" s="13" t="n">
        <v>3600000</v>
      </c>
      <c r="F9" s="14" t="n">
        <v>3600000</v>
      </c>
    </row>
    <row r="10" customFormat="false" ht="15.95" hidden="false" customHeight="true" outlineLevel="0" collapsed="false">
      <c r="A10" s="11" t="s">
        <v>13</v>
      </c>
      <c r="B10" s="12" t="n">
        <v>3341</v>
      </c>
      <c r="C10" s="12" t="n">
        <v>2111</v>
      </c>
      <c r="D10" s="13" t="n">
        <v>0</v>
      </c>
      <c r="E10" s="13" t="n">
        <v>300</v>
      </c>
      <c r="F10" s="14" t="n">
        <v>300</v>
      </c>
    </row>
    <row r="11" customFormat="false" ht="15.95" hidden="false" customHeight="true" outlineLevel="0" collapsed="false">
      <c r="A11" s="11" t="s">
        <v>14</v>
      </c>
      <c r="B11" s="12" t="n">
        <v>3399</v>
      </c>
      <c r="C11" s="12" t="n">
        <v>2111</v>
      </c>
      <c r="D11" s="13" t="n">
        <v>0</v>
      </c>
      <c r="E11" s="13" t="n">
        <v>31700</v>
      </c>
      <c r="F11" s="14" t="n">
        <v>31700</v>
      </c>
    </row>
    <row r="12" customFormat="false" ht="15.95" hidden="false" customHeight="true" outlineLevel="0" collapsed="false">
      <c r="A12" s="11" t="s">
        <v>15</v>
      </c>
      <c r="B12" s="12" t="n">
        <v>3399</v>
      </c>
      <c r="C12" s="12" t="n">
        <v>2321</v>
      </c>
      <c r="D12" s="13" t="n">
        <v>0</v>
      </c>
      <c r="E12" s="13" t="n">
        <v>3000</v>
      </c>
      <c r="F12" s="14" t="n">
        <v>3000</v>
      </c>
    </row>
    <row r="13" customFormat="false" ht="15.95" hidden="false" customHeight="true" outlineLevel="0" collapsed="false">
      <c r="A13" s="11" t="s">
        <v>16</v>
      </c>
      <c r="B13" s="12" t="n">
        <v>3632</v>
      </c>
      <c r="C13" s="12" t="n">
        <v>2111</v>
      </c>
      <c r="D13" s="13" t="n">
        <v>0</v>
      </c>
      <c r="E13" s="13" t="n">
        <v>880</v>
      </c>
      <c r="F13" s="14" t="n">
        <v>880</v>
      </c>
    </row>
    <row r="14" customFormat="false" ht="15.95" hidden="false" customHeight="true" outlineLevel="0" collapsed="false">
      <c r="A14" s="11" t="s">
        <v>17</v>
      </c>
      <c r="B14" s="12" t="n">
        <v>6171</v>
      </c>
      <c r="C14" s="12" t="n">
        <v>2112</v>
      </c>
      <c r="D14" s="13" t="n">
        <v>0</v>
      </c>
      <c r="E14" s="13" t="n">
        <v>1390</v>
      </c>
      <c r="F14" s="14" t="n">
        <v>1390</v>
      </c>
    </row>
    <row r="15" customFormat="false" ht="15.95" hidden="false" customHeight="true" outlineLevel="0" collapsed="false">
      <c r="A15" s="11" t="s">
        <v>18</v>
      </c>
      <c r="B15" s="12" t="n">
        <v>6171</v>
      </c>
      <c r="C15" s="12" t="n">
        <v>2310</v>
      </c>
      <c r="D15" s="13" t="n">
        <v>0</v>
      </c>
      <c r="E15" s="13" t="n">
        <v>900</v>
      </c>
      <c r="F15" s="14" t="n">
        <v>900</v>
      </c>
    </row>
    <row r="16" customFormat="false" ht="15.95" hidden="false" customHeight="true" outlineLevel="0" collapsed="false">
      <c r="A16" s="11" t="s">
        <v>19</v>
      </c>
      <c r="B16" s="12" t="n">
        <v>6171</v>
      </c>
      <c r="C16" s="12" t="n">
        <v>2324</v>
      </c>
      <c r="D16" s="13" t="n">
        <v>0</v>
      </c>
      <c r="E16" s="13" t="n">
        <v>2599</v>
      </c>
      <c r="F16" s="14" t="n">
        <v>2599</v>
      </c>
    </row>
    <row r="17" customFormat="false" ht="15.95" hidden="false" customHeight="true" outlineLevel="0" collapsed="false">
      <c r="A17" s="15" t="s">
        <v>20</v>
      </c>
      <c r="B17" s="16"/>
      <c r="C17" s="16"/>
      <c r="D17" s="16"/>
      <c r="E17" s="17" t="n">
        <f aca="false">SUM(E4:E16)</f>
        <v>3701502.53</v>
      </c>
      <c r="F17" s="18"/>
    </row>
    <row r="18" customFormat="false" ht="5.1" hidden="false" customHeight="true" outlineLevel="0" collapsed="false"/>
    <row r="19" customFormat="false" ht="5.1" hidden="false" customHeight="true" outlineLevel="0" collapsed="false"/>
    <row r="20" customFormat="false" ht="15.95" hidden="false" customHeight="true" outlineLevel="0" collapsed="false">
      <c r="A20" s="19" t="s">
        <v>21</v>
      </c>
      <c r="B20" s="20"/>
      <c r="C20" s="20"/>
      <c r="D20" s="20"/>
      <c r="E20" s="20"/>
      <c r="F20" s="21"/>
    </row>
    <row r="21" customFormat="false" ht="15.95" hidden="false" customHeight="true" outlineLevel="0" collapsed="false">
      <c r="A21" s="22" t="s">
        <v>22</v>
      </c>
      <c r="B21" s="23" t="n">
        <v>3314</v>
      </c>
      <c r="C21" s="23" t="n">
        <v>5169</v>
      </c>
      <c r="D21" s="24" t="n">
        <v>2000</v>
      </c>
      <c r="E21" s="24" t="n">
        <v>-2000</v>
      </c>
      <c r="F21" s="25" t="n">
        <v>0</v>
      </c>
    </row>
    <row r="22" customFormat="false" ht="15.95" hidden="false" customHeight="true" outlineLevel="0" collapsed="false">
      <c r="A22" s="26" t="s">
        <v>23</v>
      </c>
      <c r="B22" s="27" t="n">
        <v>3314</v>
      </c>
      <c r="C22" s="27" t="n">
        <v>5240</v>
      </c>
      <c r="D22" s="28" t="n">
        <v>0</v>
      </c>
      <c r="E22" s="28" t="n">
        <v>2000</v>
      </c>
      <c r="F22" s="29" t="n">
        <v>2000</v>
      </c>
    </row>
    <row r="23" customFormat="false" ht="15.95" hidden="false" customHeight="true" outlineLevel="0" collapsed="false">
      <c r="A23" s="26" t="s">
        <v>24</v>
      </c>
      <c r="B23" s="27" t="n">
        <v>3341</v>
      </c>
      <c r="C23" s="27" t="n">
        <v>5171</v>
      </c>
      <c r="D23" s="28" t="n">
        <v>0</v>
      </c>
      <c r="E23" s="28" t="n">
        <v>850</v>
      </c>
      <c r="F23" s="29" t="n">
        <v>850</v>
      </c>
    </row>
    <row r="24" customFormat="false" ht="15.95" hidden="false" customHeight="true" outlineLevel="0" collapsed="false">
      <c r="A24" s="26" t="s">
        <v>25</v>
      </c>
      <c r="B24" s="27" t="n">
        <v>3399</v>
      </c>
      <c r="C24" s="27" t="n">
        <v>5139</v>
      </c>
      <c r="D24" s="28" t="n">
        <v>0</v>
      </c>
      <c r="E24" s="28" t="n">
        <v>2258</v>
      </c>
      <c r="F24" s="29" t="n">
        <v>2258</v>
      </c>
    </row>
    <row r="25" customFormat="false" ht="15.95" hidden="false" customHeight="true" outlineLevel="0" collapsed="false">
      <c r="A25" s="26" t="s">
        <v>26</v>
      </c>
      <c r="B25" s="27" t="n">
        <v>3399</v>
      </c>
      <c r="C25" s="27" t="n">
        <v>5169</v>
      </c>
      <c r="D25" s="28" t="n">
        <v>0</v>
      </c>
      <c r="E25" s="28" t="n">
        <v>22282</v>
      </c>
      <c r="F25" s="29" t="n">
        <v>22282</v>
      </c>
    </row>
    <row r="26" customFormat="false" ht="15.95" hidden="false" customHeight="true" outlineLevel="0" collapsed="false">
      <c r="A26" s="26" t="s">
        <v>27</v>
      </c>
      <c r="B26" s="27" t="n">
        <v>3399</v>
      </c>
      <c r="C26" s="27" t="n">
        <v>5175</v>
      </c>
      <c r="D26" s="28" t="n">
        <v>0</v>
      </c>
      <c r="E26" s="28" t="n">
        <v>375</v>
      </c>
      <c r="F26" s="29" t="n">
        <v>375</v>
      </c>
    </row>
    <row r="27" customFormat="false" ht="15.95" hidden="false" customHeight="true" outlineLevel="0" collapsed="false">
      <c r="A27" s="26" t="s">
        <v>28</v>
      </c>
      <c r="B27" s="27" t="n">
        <v>3412</v>
      </c>
      <c r="C27" s="27" t="n">
        <v>5137</v>
      </c>
      <c r="D27" s="28" t="n">
        <v>0</v>
      </c>
      <c r="E27" s="28" t="n">
        <v>9960</v>
      </c>
      <c r="F27" s="29" t="n">
        <v>9960</v>
      </c>
    </row>
    <row r="28" customFormat="false" ht="15.95" hidden="false" customHeight="true" outlineLevel="0" collapsed="false">
      <c r="A28" s="26" t="s">
        <v>29</v>
      </c>
      <c r="B28" s="27" t="n">
        <v>3631</v>
      </c>
      <c r="C28" s="27" t="n">
        <v>5137</v>
      </c>
      <c r="D28" s="28" t="n">
        <v>0</v>
      </c>
      <c r="E28" s="28" t="n">
        <v>9356</v>
      </c>
      <c r="F28" s="29" t="n">
        <v>9356</v>
      </c>
    </row>
    <row r="29" customFormat="false" ht="15.95" hidden="false" customHeight="true" outlineLevel="0" collapsed="false">
      <c r="A29" s="26" t="s">
        <v>30</v>
      </c>
      <c r="B29" s="27" t="n">
        <v>3639</v>
      </c>
      <c r="C29" s="27" t="n">
        <v>6121</v>
      </c>
      <c r="D29" s="28" t="n">
        <v>0</v>
      </c>
      <c r="E29" s="28" t="n">
        <v>1500</v>
      </c>
      <c r="F29" s="29" t="n">
        <v>1500</v>
      </c>
    </row>
    <row r="30" customFormat="false" ht="15.95" hidden="false" customHeight="true" outlineLevel="0" collapsed="false">
      <c r="A30" s="26" t="s">
        <v>31</v>
      </c>
      <c r="B30" s="27" t="n">
        <v>3745</v>
      </c>
      <c r="C30" s="27" t="n">
        <v>5132</v>
      </c>
      <c r="D30" s="28" t="n">
        <v>0</v>
      </c>
      <c r="E30" s="28" t="n">
        <v>1323</v>
      </c>
      <c r="F30" s="29" t="n">
        <v>1323</v>
      </c>
    </row>
    <row r="31" customFormat="false" ht="15.95" hidden="false" customHeight="true" outlineLevel="0" collapsed="false">
      <c r="A31" s="26" t="s">
        <v>32</v>
      </c>
      <c r="B31" s="27" t="n">
        <v>3745</v>
      </c>
      <c r="C31" s="27" t="n">
        <v>5134</v>
      </c>
      <c r="D31" s="28" t="n">
        <v>0</v>
      </c>
      <c r="E31" s="28" t="n">
        <v>1718</v>
      </c>
      <c r="F31" s="29" t="n">
        <v>1718</v>
      </c>
    </row>
    <row r="32" customFormat="false" ht="15.95" hidden="false" customHeight="true" outlineLevel="0" collapsed="false">
      <c r="A32" s="26" t="s">
        <v>33</v>
      </c>
      <c r="B32" s="27" t="n">
        <v>6399</v>
      </c>
      <c r="C32" s="27" t="n">
        <v>5365</v>
      </c>
      <c r="D32" s="28" t="n">
        <v>70000</v>
      </c>
      <c r="E32" s="28" t="n">
        <v>10370</v>
      </c>
      <c r="F32" s="29" t="n">
        <v>80370</v>
      </c>
    </row>
    <row r="33" customFormat="false" ht="15.95" hidden="false" customHeight="true" outlineLevel="0" collapsed="false">
      <c r="A33" s="26" t="s">
        <v>34</v>
      </c>
      <c r="B33" s="27" t="n">
        <v>6409</v>
      </c>
      <c r="C33" s="27" t="n">
        <v>5229</v>
      </c>
      <c r="D33" s="28" t="n">
        <v>2320</v>
      </c>
      <c r="E33" s="28" t="n">
        <v>-2320</v>
      </c>
      <c r="F33" s="29" t="n">
        <v>0</v>
      </c>
    </row>
    <row r="34" customFormat="false" ht="15.95" hidden="false" customHeight="true" outlineLevel="0" collapsed="false">
      <c r="A34" s="26" t="s">
        <v>34</v>
      </c>
      <c r="B34" s="27" t="n">
        <v>6171</v>
      </c>
      <c r="C34" s="27" t="n">
        <v>5179</v>
      </c>
      <c r="D34" s="28" t="n">
        <v>0</v>
      </c>
      <c r="E34" s="28" t="n">
        <v>2318</v>
      </c>
      <c r="F34" s="29" t="n">
        <v>2318</v>
      </c>
    </row>
    <row r="35" customFormat="false" ht="15.95" hidden="false" customHeight="true" outlineLevel="0" collapsed="false">
      <c r="A35" s="30" t="s">
        <v>35</v>
      </c>
      <c r="B35" s="31"/>
      <c r="C35" s="31"/>
      <c r="D35" s="31"/>
      <c r="E35" s="32" t="n">
        <f aca="false">SUM(E21:E34)</f>
        <v>59990</v>
      </c>
      <c r="F35" s="33"/>
    </row>
    <row r="36" customFormat="false" ht="5.1" hidden="false" customHeight="true" outlineLevel="0" collapsed="false"/>
    <row r="37" customFormat="false" ht="15" hidden="false" customHeight="true" outlineLevel="0" collapsed="false">
      <c r="A37" s="34" t="s">
        <v>36</v>
      </c>
      <c r="B37" s="35"/>
      <c r="C37" s="36" t="n">
        <v>8115</v>
      </c>
      <c r="D37" s="37"/>
      <c r="E37" s="38" t="n">
        <f aca="false">E17-E35</f>
        <v>3641512.53</v>
      </c>
    </row>
    <row r="38" customFormat="false" ht="15" hidden="false" customHeight="true" outlineLevel="0" collapsed="false">
      <c r="A38" s="39"/>
      <c r="B38" s="39"/>
      <c r="C38" s="40"/>
      <c r="D38" s="40"/>
      <c r="E38" s="41"/>
    </row>
    <row r="39" customFormat="false" ht="15" hidden="false" customHeight="true" outlineLevel="0" collapsed="false">
      <c r="A39" s="42" t="s">
        <v>37</v>
      </c>
    </row>
    <row r="40" customFormat="false" ht="15" hidden="false" customHeight="true" outlineLevel="0" collapsed="false">
      <c r="A40" s="42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3" t="s">
        <v>38</v>
      </c>
      <c r="D42" s="0" t="s">
        <v>39</v>
      </c>
    </row>
    <row r="43" customFormat="false" ht="15" hidden="false" customHeight="true" outlineLevel="0" collapsed="false">
      <c r="D43" s="0" t="s">
        <v>40</v>
      </c>
    </row>
  </sheetData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27:20Z</dcterms:created>
  <dc:creator>Úřad</dc:creator>
  <dc:description/>
  <dc:language>en-US</dc:language>
  <cp:lastModifiedBy>Jaroslava Novotná</cp:lastModifiedBy>
  <cp:lastPrinted>2017-04-07T13:28:30Z</cp:lastPrinted>
  <dcterms:modified xsi:type="dcterms:W3CDTF">2017-04-07T13:37:49Z</dcterms:modified>
  <cp:revision>0</cp:revision>
  <dc:subject/>
  <dc:title/>
</cp:coreProperties>
</file>