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ávrh rozpočtového opatření č. 6/2017 </t>
  </si>
  <si>
    <t xml:space="preserve">Předloženo ke schválení Zastupitelstvu obce Dolní Slivno dne  7.9.2017</t>
  </si>
  <si>
    <t xml:space="preserve">Příjmy</t>
  </si>
  <si>
    <t xml:space="preserve">§</t>
  </si>
  <si>
    <t xml:space="preserve">Položka</t>
  </si>
  <si>
    <t xml:space="preserve">Schválený rozpočet 2017 včetně rozpočtových opatření</t>
  </si>
  <si>
    <t xml:space="preserve">Změna +/-</t>
  </si>
  <si>
    <t xml:space="preserve">Upravený rozpočet po změnách</t>
  </si>
  <si>
    <t xml:space="preserve">Splátka dluhu - exekuce - Nádeník - skládka</t>
  </si>
  <si>
    <t xml:space="preserve">Rozhodnutí MMR - Workout.hřiště</t>
  </si>
  <si>
    <t xml:space="preserve">Pronájem sokolovny</t>
  </si>
  <si>
    <t xml:space="preserve">Přeplatek - vyúčtování elektř. - kadeřnictví</t>
  </si>
  <si>
    <t xml:space="preserve">Prodej - panely,dlaždice, tur.vizitky</t>
  </si>
  <si>
    <t xml:space="preserve">Dividendy VaK</t>
  </si>
  <si>
    <t xml:space="preserve">Celkem příjmy</t>
  </si>
  <si>
    <t xml:space="preserve">Výdaje</t>
  </si>
  <si>
    <t xml:space="preserve">Přesun prostředků - oprava chodníku u pošty</t>
  </si>
  <si>
    <t xml:space="preserve">Přesun prostředků - oprava Salačova sloupu</t>
  </si>
  <si>
    <t xml:space="preserve">Kultura - venkovní šachy</t>
  </si>
  <si>
    <t xml:space="preserve">Sokolovna - polohovací lavice, hodiny, hadice</t>
  </si>
  <si>
    <t xml:space="preserve">Dílny - kalové čerpadlo, kadeř. - konzole,odp.koš</t>
  </si>
  <si>
    <t xml:space="preserve">Celkem výdaje</t>
  </si>
  <si>
    <t xml:space="preserve">Změna stavu krátkodobých prostředků</t>
  </si>
  <si>
    <t xml:space="preserve">Připravila :  Novot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5.41"/>
    <col collapsed="false" customWidth="true" hidden="false" outlineLevel="0" max="3" min="3" style="0" width="6.13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1" t="s">
        <v>0</v>
      </c>
    </row>
    <row r="2" customFormat="false" ht="5.1" hidden="false" customHeight="true" outlineLevel="0" collapsed="false"/>
    <row r="3" customFormat="false" ht="24.95" hidden="false" customHeight="true" outlineLevel="0" collapsed="false">
      <c r="A3" s="0" t="s">
        <v>1</v>
      </c>
    </row>
    <row r="4" customFormat="false" ht="5.1" hidden="false" customHeight="true" outlineLevel="0" collapsed="false"/>
    <row r="5" customFormat="false" ht="69.9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3" t="s">
        <v>6</v>
      </c>
      <c r="F5" s="5" t="s">
        <v>7</v>
      </c>
      <c r="G5" s="6"/>
    </row>
    <row r="6" customFormat="false" ht="15.95" hidden="false" customHeight="true" outlineLevel="0" collapsed="false">
      <c r="A6" s="7" t="s">
        <v>8</v>
      </c>
      <c r="B6" s="8"/>
      <c r="C6" s="8" t="n">
        <v>2481</v>
      </c>
      <c r="D6" s="9" t="n">
        <v>4512</v>
      </c>
      <c r="E6" s="9" t="n">
        <v>3776</v>
      </c>
      <c r="F6" s="10" t="n">
        <f aca="false">SUM(D6:E6)</f>
        <v>8288</v>
      </c>
    </row>
    <row r="7" customFormat="false" ht="15.95" hidden="false" customHeight="true" outlineLevel="0" collapsed="false">
      <c r="A7" s="7" t="s">
        <v>9</v>
      </c>
      <c r="B7" s="8"/>
      <c r="C7" s="8" t="n">
        <v>4216</v>
      </c>
      <c r="D7" s="9" t="n">
        <v>0</v>
      </c>
      <c r="E7" s="9" t="n">
        <v>379973</v>
      </c>
      <c r="F7" s="10" t="n">
        <f aca="false">SUM(D7:E7)</f>
        <v>379973</v>
      </c>
    </row>
    <row r="8" customFormat="false" ht="15.95" hidden="false" customHeight="true" outlineLevel="0" collapsed="false">
      <c r="A8" s="7" t="s">
        <v>10</v>
      </c>
      <c r="B8" s="8" t="n">
        <v>3314</v>
      </c>
      <c r="C8" s="8" t="n">
        <v>2132</v>
      </c>
      <c r="D8" s="9" t="n">
        <v>40000</v>
      </c>
      <c r="E8" s="9" t="n">
        <v>10000</v>
      </c>
      <c r="F8" s="10" t="n">
        <f aca="false">SUM(D8:E8)</f>
        <v>50000</v>
      </c>
    </row>
    <row r="9" customFormat="false" ht="15.95" hidden="false" customHeight="true" outlineLevel="0" collapsed="false">
      <c r="A9" s="7" t="s">
        <v>11</v>
      </c>
      <c r="B9" s="8" t="n">
        <v>3639</v>
      </c>
      <c r="C9" s="8" t="n">
        <v>2324</v>
      </c>
      <c r="D9" s="9" t="n">
        <v>0</v>
      </c>
      <c r="E9" s="9" t="n">
        <v>3003</v>
      </c>
      <c r="F9" s="10" t="n">
        <f aca="false">SUM(D9:E9)</f>
        <v>3003</v>
      </c>
    </row>
    <row r="10" customFormat="false" ht="15.95" hidden="false" customHeight="true" outlineLevel="0" collapsed="false">
      <c r="A10" s="7" t="s">
        <v>12</v>
      </c>
      <c r="B10" s="8" t="n">
        <v>6171</v>
      </c>
      <c r="C10" s="8" t="n">
        <v>2111</v>
      </c>
      <c r="D10" s="9" t="n">
        <v>5000</v>
      </c>
      <c r="E10" s="9" t="n">
        <v>40000</v>
      </c>
      <c r="F10" s="10" t="n">
        <f aca="false">SUM(D10:E10)</f>
        <v>45000</v>
      </c>
    </row>
    <row r="11" customFormat="false" ht="15.95" hidden="false" customHeight="true" outlineLevel="0" collapsed="false">
      <c r="A11" s="7" t="s">
        <v>13</v>
      </c>
      <c r="B11" s="8" t="n">
        <v>6310</v>
      </c>
      <c r="C11" s="8" t="n">
        <v>2142</v>
      </c>
      <c r="D11" s="9" t="n">
        <v>10000</v>
      </c>
      <c r="E11" s="9" t="n">
        <v>2159</v>
      </c>
      <c r="F11" s="10" t="n">
        <f aca="false">SUM(D11:E11)</f>
        <v>12159</v>
      </c>
    </row>
    <row r="12" customFormat="false" ht="15.95" hidden="false" customHeight="true" outlineLevel="0" collapsed="false">
      <c r="A12" s="11" t="s">
        <v>14</v>
      </c>
      <c r="B12" s="12"/>
      <c r="C12" s="12"/>
      <c r="D12" s="12"/>
      <c r="E12" s="13" t="n">
        <f aca="false">SUM(E6:E11)</f>
        <v>438911</v>
      </c>
      <c r="F12" s="14"/>
    </row>
    <row r="13" customFormat="false" ht="5.1" hidden="false" customHeight="true" outlineLevel="0" collapsed="false"/>
    <row r="14" customFormat="false" ht="5.1" hidden="false" customHeight="true" outlineLevel="0" collapsed="false"/>
    <row r="15" customFormat="false" ht="15.95" hidden="false" customHeight="true" outlineLevel="0" collapsed="false">
      <c r="A15" s="15" t="s">
        <v>15</v>
      </c>
      <c r="B15" s="16"/>
      <c r="C15" s="16"/>
      <c r="D15" s="16"/>
      <c r="E15" s="16"/>
      <c r="F15" s="17"/>
    </row>
    <row r="16" customFormat="false" ht="15.95" hidden="false" customHeight="true" outlineLevel="0" collapsed="false">
      <c r="A16" s="18" t="s">
        <v>16</v>
      </c>
      <c r="B16" s="19" t="n">
        <v>2219</v>
      </c>
      <c r="C16" s="19" t="n">
        <v>5169</v>
      </c>
      <c r="D16" s="20" t="n">
        <v>60000</v>
      </c>
      <c r="E16" s="20" t="n">
        <v>-55000</v>
      </c>
      <c r="F16" s="21" t="n">
        <f aca="false">SUM(D16:E16)</f>
        <v>5000</v>
      </c>
    </row>
    <row r="17" customFormat="false" ht="15.95" hidden="false" customHeight="true" outlineLevel="0" collapsed="false">
      <c r="A17" s="22"/>
      <c r="B17" s="23" t="n">
        <v>2219</v>
      </c>
      <c r="C17" s="23" t="n">
        <v>6121</v>
      </c>
      <c r="D17" s="24" t="n">
        <v>100000</v>
      </c>
      <c r="E17" s="24" t="n">
        <v>-100000</v>
      </c>
      <c r="F17" s="25" t="n">
        <f aca="false">SUM(D17:E17)</f>
        <v>0</v>
      </c>
    </row>
    <row r="18" customFormat="false" ht="15.95" hidden="false" customHeight="true" outlineLevel="0" collapsed="false">
      <c r="A18" s="22"/>
      <c r="B18" s="23" t="n">
        <v>2219</v>
      </c>
      <c r="C18" s="23" t="n">
        <v>5171</v>
      </c>
      <c r="D18" s="24" t="n">
        <v>80000</v>
      </c>
      <c r="E18" s="24" t="n">
        <v>155000</v>
      </c>
      <c r="F18" s="25" t="n">
        <f aca="false">SUM(D18:E18)</f>
        <v>235000</v>
      </c>
    </row>
    <row r="19" customFormat="false" ht="15.95" hidden="false" customHeight="true" outlineLevel="0" collapsed="false">
      <c r="A19" s="22" t="s">
        <v>17</v>
      </c>
      <c r="B19" s="23" t="n">
        <v>3745</v>
      </c>
      <c r="C19" s="23" t="n">
        <v>5171</v>
      </c>
      <c r="D19" s="24" t="n">
        <v>185000</v>
      </c>
      <c r="E19" s="24" t="n">
        <v>-120000</v>
      </c>
      <c r="F19" s="25" t="n">
        <f aca="false">SUM(D19:E19)</f>
        <v>65000</v>
      </c>
    </row>
    <row r="20" customFormat="false" ht="15.95" hidden="false" customHeight="true" outlineLevel="0" collapsed="false">
      <c r="A20" s="22"/>
      <c r="B20" s="23" t="n">
        <v>3322</v>
      </c>
      <c r="C20" s="23" t="n">
        <v>5171</v>
      </c>
      <c r="D20" s="24" t="n">
        <v>0</v>
      </c>
      <c r="E20" s="24" t="n">
        <v>120000</v>
      </c>
      <c r="F20" s="25" t="n">
        <f aca="false">SUM(D20:E20)</f>
        <v>120000</v>
      </c>
    </row>
    <row r="21" customFormat="false" ht="15.95" hidden="false" customHeight="true" outlineLevel="0" collapsed="false">
      <c r="A21" s="18" t="s">
        <v>18</v>
      </c>
      <c r="B21" s="19" t="n">
        <v>3399</v>
      </c>
      <c r="C21" s="19" t="n">
        <v>5137</v>
      </c>
      <c r="D21" s="20" t="n">
        <v>0</v>
      </c>
      <c r="E21" s="20" t="n">
        <v>1828</v>
      </c>
      <c r="F21" s="21" t="n">
        <v>1828</v>
      </c>
    </row>
    <row r="22" customFormat="false" ht="15.95" hidden="false" customHeight="true" outlineLevel="0" collapsed="false">
      <c r="A22" s="7" t="s">
        <v>19</v>
      </c>
      <c r="B22" s="23" t="n">
        <v>3412</v>
      </c>
      <c r="C22" s="23" t="n">
        <v>5137</v>
      </c>
      <c r="D22" s="24" t="n">
        <v>37512</v>
      </c>
      <c r="E22" s="24" t="n">
        <v>4189</v>
      </c>
      <c r="F22" s="25" t="n">
        <f aca="false">SUM(D22:E22)</f>
        <v>41701</v>
      </c>
    </row>
    <row r="23" customFormat="false" ht="15.95" hidden="false" customHeight="true" outlineLevel="0" collapsed="false">
      <c r="A23" s="22" t="s">
        <v>20</v>
      </c>
      <c r="B23" s="23" t="n">
        <v>3639</v>
      </c>
      <c r="C23" s="23" t="n">
        <v>5137</v>
      </c>
      <c r="D23" s="24" t="n">
        <v>0</v>
      </c>
      <c r="E23" s="24" t="n">
        <v>2871</v>
      </c>
      <c r="F23" s="25" t="n">
        <f aca="false">SUM(D23:E23)</f>
        <v>2871</v>
      </c>
    </row>
    <row r="24" customFormat="false" ht="15.95" hidden="false" customHeight="true" outlineLevel="0" collapsed="false">
      <c r="A24" s="26" t="s">
        <v>21</v>
      </c>
      <c r="B24" s="27"/>
      <c r="C24" s="27"/>
      <c r="D24" s="27"/>
      <c r="E24" s="28" t="n">
        <f aca="false">SUM(E16:E23)</f>
        <v>8888</v>
      </c>
      <c r="F24" s="29"/>
    </row>
    <row r="25" customFormat="false" ht="5.1" hidden="false" customHeight="true" outlineLevel="0" collapsed="false"/>
    <row r="26" customFormat="false" ht="15" hidden="false" customHeight="true" outlineLevel="0" collapsed="false">
      <c r="A26" s="30" t="s">
        <v>22</v>
      </c>
      <c r="B26" s="31"/>
      <c r="C26" s="32" t="n">
        <v>8115</v>
      </c>
      <c r="D26" s="33"/>
      <c r="E26" s="34" t="n">
        <f aca="false">E12-E24</f>
        <v>430023</v>
      </c>
    </row>
    <row r="27" customFormat="false" ht="15" hidden="false" customHeight="true" outlineLevel="0" collapsed="false">
      <c r="A27" s="35"/>
      <c r="B27" s="35"/>
      <c r="C27" s="36"/>
      <c r="D27" s="36"/>
      <c r="E27" s="37"/>
    </row>
    <row r="28" customFormat="false" ht="15" hidden="false" customHeight="true" outlineLevel="0" collapsed="false">
      <c r="A28" s="38" t="s">
        <v>23</v>
      </c>
    </row>
    <row r="29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27:20Z</dcterms:created>
  <dc:creator>Úřad</dc:creator>
  <dc:description/>
  <dc:language>en-US</dc:language>
  <cp:lastModifiedBy>LKA</cp:lastModifiedBy>
  <cp:lastPrinted>2017-10-24T11:18:17Z</cp:lastPrinted>
  <dcterms:modified xsi:type="dcterms:W3CDTF">2017-10-25T15:28:44Z</dcterms:modified>
  <cp:revision>0</cp:revision>
  <dc:subject/>
  <dc:title/>
</cp:coreProperties>
</file>